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vergleich Apple iPhon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7">
  <si>
    <t xml:space="preserve">Apple iPhone 8: Die günstigsten Tarife </t>
  </si>
  <si>
    <t xml:space="preserve">Stand 21.09.2017, Angaben ohne Gewähr</t>
  </si>
  <si>
    <t xml:space="preserve">Die genannten Effektivpreise wurden auf 24 Monate berechnet und beinhalten Gerätekosten, Rabatte und Boni. </t>
  </si>
  <si>
    <t xml:space="preserve">Profil 1 (50 Minuten, 500 MB)</t>
  </si>
  <si>
    <t xml:space="preserve">Angebot</t>
  </si>
  <si>
    <t xml:space="preserve">enthalten</t>
  </si>
  <si>
    <t xml:space="preserve">Kosten Apple iPhone 8, 
64 GB (einmalig)</t>
  </si>
  <si>
    <t xml:space="preserve">Gesamtpreis                  (24 Monate)</t>
  </si>
  <si>
    <t xml:space="preserve">Effektivpreis (monatlich)</t>
  </si>
  <si>
    <t xml:space="preserve">Ersparnis gegenüber teuerstem Angebot**</t>
  </si>
  <si>
    <t xml:space="preserve">Effektivpreis / Monat</t>
  </si>
  <si>
    <t xml:space="preserve">Gesamtpreis (über 24           Monate mit Galaxy S8 )</t>
  </si>
  <si>
    <t xml:space="preserve">Sparpotenzial</t>
  </si>
  <si>
    <t xml:space="preserve">klarmobil Smart-Flat 1 GB 
(D1-Netz)</t>
  </si>
  <si>
    <t xml:space="preserve">100 Min., 1 GB</t>
  </si>
  <si>
    <t xml:space="preserve">799,00*</t>
  </si>
  <si>
    <t xml:space="preserve">878,75</t>
  </si>
  <si>
    <t xml:space="preserve">36,61</t>
  </si>
  <si>
    <t xml:space="preserve">Mobilcom Telefonica Smart Surf                      (SIM-Only)*</t>
  </si>
  <si>
    <t xml:space="preserve">37,28</t>
  </si>
  <si>
    <t xml:space="preserve">894,76</t>
  </si>
  <si>
    <t xml:space="preserve">588,23</t>
  </si>
  <si>
    <t xml:space="preserve">Klarmobil Smart-Flat 1 GB 
(D2-Netz)</t>
  </si>
  <si>
    <t xml:space="preserve">887,75</t>
  </si>
  <si>
    <t xml:space="preserve">36,99</t>
  </si>
  <si>
    <t xml:space="preserve">Klarmobil Smart-Flat 500 (Vodafone)*</t>
  </si>
  <si>
    <t xml:space="preserve">39,24</t>
  </si>
  <si>
    <t xml:space="preserve">941,75</t>
  </si>
  <si>
    <t xml:space="preserve">541,24</t>
  </si>
  <si>
    <t xml:space="preserve">MD Telefonica Smart Surf
(SIM-Only, O2- Netz)</t>
  </si>
  <si>
    <t xml:space="preserve">50 Min., 50 SMS, 1 GB</t>
  </si>
  <si>
    <t xml:space="preserve">908,76</t>
  </si>
  <si>
    <t xml:space="preserve">37,87</t>
  </si>
  <si>
    <t xml:space="preserve">Klarmobil Smart-Flat 1000 (Telekom)*</t>
  </si>
  <si>
    <t xml:space="preserve">41,66</t>
  </si>
  <si>
    <t xml:space="preserve">999,75</t>
  </si>
  <si>
    <t xml:space="preserve">483,24</t>
  </si>
  <si>
    <r>
      <rPr>
        <sz val="11"/>
        <color rgb="FF000000"/>
        <rFont val="Verdana"/>
        <family val="2"/>
      </rPr>
      <t xml:space="preserve">DiscoPLUS Flat M inkl. Datenautomatik</t>
    </r>
    <r>
      <rPr>
        <vertAlign val="superscript"/>
        <sz val="11"/>
        <color rgb="FF000000"/>
        <rFont val="Verdana"/>
        <family val="2"/>
      </rPr>
      <t xml:space="preserve">1)</t>
    </r>
    <r>
      <rPr>
        <sz val="11"/>
        <color rgb="FF000000"/>
        <rFont val="Verdana"/>
        <family val="2"/>
      </rPr>
      <t xml:space="preserve"> (O2-Netz)</t>
    </r>
  </si>
  <si>
    <t xml:space="preserve">Allnet Flat; 1 GB</t>
  </si>
  <si>
    <t xml:space="preserve">911,75</t>
  </si>
  <si>
    <t xml:space="preserve">37,99</t>
  </si>
  <si>
    <t xml:space="preserve">1&amp;1 Allnet-Flat Special (o2)</t>
  </si>
  <si>
    <t xml:space="preserve">44,99</t>
  </si>
  <si>
    <t xml:space="preserve">1079,65</t>
  </si>
  <si>
    <t xml:space="preserve">403,34</t>
  </si>
  <si>
    <r>
      <rPr>
        <sz val="11"/>
        <color rgb="FF000000"/>
        <rFont val="Verdana"/>
        <family val="2"/>
      </rPr>
      <t xml:space="preserve">DeutschlandSIM LTE 750 National inkl. Datenautomatik</t>
    </r>
    <r>
      <rPr>
        <vertAlign val="superscript"/>
        <sz val="11"/>
        <color rgb="FF000000"/>
        <rFont val="Verdana"/>
        <family val="2"/>
      </rPr>
      <t xml:space="preserve">1,</t>
    </r>
    <r>
      <rPr>
        <sz val="11"/>
        <color rgb="FF000000"/>
        <rFont val="Verdana"/>
        <family val="2"/>
      </rPr>
      <t xml:space="preserve"> </t>
    </r>
    <r>
      <rPr>
        <vertAlign val="superscript"/>
        <sz val="11"/>
        <color rgb="FF000000"/>
        <rFont val="Verdana"/>
        <family val="2"/>
      </rPr>
      <t xml:space="preserve">2)</t>
    </r>
    <r>
      <rPr>
        <sz val="11"/>
        <color rgb="FF000000"/>
        <rFont val="Verdana"/>
        <family val="2"/>
      </rPr>
      <t xml:space="preserve"> 
(O2-Netz)</t>
    </r>
  </si>
  <si>
    <t xml:space="preserve">250 Freieinheiten für Min./SMS; 1 GB</t>
  </si>
  <si>
    <t xml:space="preserve">918,76</t>
  </si>
  <si>
    <t xml:space="preserve">38,28</t>
  </si>
  <si>
    <t xml:space="preserve">Mobilcom Debitel Flat Light 100 (o2)</t>
  </si>
  <si>
    <t xml:space="preserve">47,07</t>
  </si>
  <si>
    <t xml:space="preserve">1129,74</t>
  </si>
  <si>
    <t xml:space="preserve">353,25</t>
  </si>
  <si>
    <t xml:space="preserve">O2 Free S (O2-Netz)</t>
  </si>
  <si>
    <t xml:space="preserve">Allnet- und SMS-Flat, 1 GB</t>
  </si>
  <si>
    <t xml:space="preserve">49,00</t>
  </si>
  <si>
    <t xml:space="preserve">1379,74</t>
  </si>
  <si>
    <t xml:space="preserve">57,49</t>
  </si>
  <si>
    <t xml:space="preserve">o2 Blue Smart</t>
  </si>
  <si>
    <t xml:space="preserve">53,99</t>
  </si>
  <si>
    <t xml:space="preserve">1295,74</t>
  </si>
  <si>
    <t xml:space="preserve">187,25</t>
  </si>
  <si>
    <t xml:space="preserve">Vodafone Easy S (D2-Netz)</t>
  </si>
  <si>
    <t xml:space="preserve">Allnet-Flat, Vodafone-SMS-
Flat, 2 GB</t>
  </si>
  <si>
    <t xml:space="preserve">399,90</t>
  </si>
  <si>
    <t xml:space="preserve">1459,65</t>
  </si>
  <si>
    <t xml:space="preserve">60,82</t>
  </si>
  <si>
    <t xml:space="preserve">Vodafone Red S</t>
  </si>
  <si>
    <t xml:space="preserve">61,29</t>
  </si>
  <si>
    <t xml:space="preserve">1470,84</t>
  </si>
  <si>
    <t xml:space="preserve">12,15</t>
  </si>
  <si>
    <t xml:space="preserve">Telekom Magenta Mobil S
(D1-Netz)</t>
  </si>
  <si>
    <t xml:space="preserve">Flat, 1 GB</t>
  </si>
  <si>
    <t xml:space="preserve">449,95</t>
  </si>
  <si>
    <t xml:space="preserve">1644,54</t>
  </si>
  <si>
    <t xml:space="preserve">68,52</t>
  </si>
  <si>
    <t xml:space="preserve">Telekom Magenta Mobil S</t>
  </si>
  <si>
    <t xml:space="preserve">61,79</t>
  </si>
  <si>
    <t xml:space="preserve">1482,99</t>
  </si>
  <si>
    <t xml:space="preserve">0,00</t>
  </si>
  <si>
    <r>
      <rPr>
        <sz val="16"/>
        <color rgb="FF000000"/>
        <rFont val="Verdana"/>
        <family val="2"/>
      </rPr>
      <t xml:space="preserve">*</t>
    </r>
    <r>
      <rPr>
        <sz val="11"/>
        <color rgb="FF000000"/>
        <rFont val="Verdana"/>
        <family val="2"/>
      </rPr>
      <t xml:space="preserve">Kein Bundle-Tarif. Kosten fürs Apple iPhone 8 (799 Euro) wurden separat in Preis eingerechnet. </t>
    </r>
  </si>
  <si>
    <r>
      <rPr>
        <sz val="16"/>
        <color rgb="FF000000"/>
        <rFont val="Verdana"/>
        <family val="2"/>
      </rPr>
      <t xml:space="preserve">*</t>
    </r>
    <r>
      <rPr>
        <sz val="11"/>
        <color rgb="FF000000"/>
        <rFont val="Verdana"/>
        <family val="2"/>
      </rPr>
      <t xml:space="preserve">Kein Bundle-Tarif. Kosten fürs Samsung Galaxy S8 (799 Euro) wurden separat in Preis eingerechnet. </t>
    </r>
  </si>
  <si>
    <r>
      <rPr>
        <vertAlign val="superscript"/>
        <sz val="11"/>
        <color rgb="FF000000"/>
        <rFont val="Verdana"/>
        <family val="2"/>
      </rPr>
      <t xml:space="preserve">1)</t>
    </r>
    <r>
      <rPr>
        <sz val="11"/>
        <color rgb="FF000000"/>
        <rFont val="Verdana"/>
        <family val="2"/>
      </rPr>
      <t xml:space="preserve"> Datenautomatik: Nach Verbrauch des monatlichen Inklusiv-Volumens wird automatisch bis zu 3 x pro Monat 100 MB zusätzliches Datenvolumen für jeweils 2 € aufgebucht.</t>
    </r>
  </si>
  <si>
    <r>
      <rPr>
        <vertAlign val="superscript"/>
        <sz val="11"/>
        <color rgb="FF000000"/>
        <rFont val="Verdana"/>
        <family val="2"/>
      </rPr>
      <t xml:space="preserve">2)</t>
    </r>
    <r>
      <rPr>
        <sz val="11"/>
        <color rgb="FF000000"/>
        <rFont val="Verdana"/>
        <family val="2"/>
      </rPr>
      <t xml:space="preserve"> Der Tarif ist nur im Inland nutzbar; Roaming ist nicht möglich. </t>
    </r>
  </si>
  <si>
    <t xml:space="preserve">      </t>
  </si>
  <si>
    <t xml:space="preserve">Profil 2 (100 Minuten, 2 GB)</t>
  </si>
  <si>
    <t xml:space="preserve">Web.de All-Net &amp; Surf LTE
(E-Netz)</t>
  </si>
  <si>
    <t xml:space="preserve">200 Min., 100 SMS,  2 GB</t>
  </si>
  <si>
    <t xml:space="preserve">946,76</t>
  </si>
  <si>
    <t xml:space="preserve">39,45</t>
  </si>
  <si>
    <t xml:space="preserve">web.de All-Net &amp; Surf Flex                     (Vodafone- bzw. o2)*</t>
  </si>
  <si>
    <t xml:space="preserve">40,69</t>
  </si>
  <si>
    <t xml:space="preserve">976,66</t>
  </si>
  <si>
    <t xml:space="preserve">572,33</t>
  </si>
  <si>
    <r>
      <rPr>
        <sz val="11"/>
        <color rgb="FF000000"/>
        <rFont val="Verdana"/>
        <family val="2"/>
      </rPr>
      <t xml:space="preserve">WinSIM LTE All 2 GB inkl. Datenautomatik</t>
    </r>
    <r>
      <rPr>
        <vertAlign val="superscript"/>
        <sz val="11"/>
        <color rgb="FF000000"/>
        <rFont val="Verdana"/>
        <family val="2"/>
      </rPr>
      <t xml:space="preserve">1) </t>
    </r>
    <r>
      <rPr>
        <sz val="11"/>
        <color rgb="FF000000"/>
        <rFont val="Verdana"/>
        <family val="2"/>
      </rPr>
      <t xml:space="preserve">(O2-Netz)</t>
    </r>
  </si>
  <si>
    <t xml:space="preserve">Allnet-Flat, 2 GB</t>
  </si>
  <si>
    <t xml:space="preserve">Klarmobil Smart Flat 2000 (Telekom)*</t>
  </si>
  <si>
    <t xml:space="preserve">43,66</t>
  </si>
  <si>
    <t xml:space="preserve">1047,75</t>
  </si>
  <si>
    <t xml:space="preserve">501,24</t>
  </si>
  <si>
    <t xml:space="preserve">Web.de All-Net &amp; Surf 2 GB
(D2-Netz)</t>
  </si>
  <si>
    <t xml:space="preserve">1004,76</t>
  </si>
  <si>
    <t xml:space="preserve">41,87</t>
  </si>
  <si>
    <t xml:space="preserve">469,34</t>
  </si>
  <si>
    <t xml:space="preserve">klarmobil Smart Flat 2000 
(D2-Netz)</t>
  </si>
  <si>
    <t xml:space="preserve">100 Min., 2 GB</t>
  </si>
  <si>
    <t xml:space="preserve">1008,75</t>
  </si>
  <si>
    <t xml:space="preserve">42,03</t>
  </si>
  <si>
    <t xml:space="preserve">Mobilcom Debitel o2 Free M                             (mit 10 Euro Gerätezuzahlung)</t>
  </si>
  <si>
    <t xml:space="preserve">51,66</t>
  </si>
  <si>
    <t xml:space="preserve">1239,74</t>
  </si>
  <si>
    <t xml:space="preserve">309,25</t>
  </si>
  <si>
    <t xml:space="preserve">klarmobil Smart Flat 2000 
(D1-Netz)</t>
  </si>
  <si>
    <t xml:space="preserve">100 Min., 2000 MB</t>
  </si>
  <si>
    <t xml:space="preserve">1022,75</t>
  </si>
  <si>
    <t xml:space="preserve">42,61</t>
  </si>
  <si>
    <t xml:space="preserve">o2 Free M</t>
  </si>
  <si>
    <t xml:space="preserve">57,74</t>
  </si>
  <si>
    <t xml:space="preserve">1385,74</t>
  </si>
  <si>
    <t xml:space="preserve">163,25</t>
  </si>
  <si>
    <t xml:space="preserve">O2 Free M inkl. Hardware
 (O2-Netz)</t>
  </si>
  <si>
    <t xml:space="preserve">Allnet- u. SMS-Flat, 10 GB</t>
  </si>
  <si>
    <t xml:space="preserve">78,15</t>
  </si>
  <si>
    <t xml:space="preserve">Telekom Magenta Mobil M</t>
  </si>
  <si>
    <t xml:space="preserve">64,54</t>
  </si>
  <si>
    <t xml:space="preserve">1548,99</t>
  </si>
  <si>
    <t xml:space="preserve">Allnet- u. SMS-Flat, 3 GB</t>
  </si>
  <si>
    <t xml:space="preserve">Profil 3 (Flat für Telefonie und SMS, 6 GB)</t>
  </si>
  <si>
    <t xml:space="preserve">1&amp;1 All-Net-Flat Plus 
(E-Plus-Netz)</t>
  </si>
  <si>
    <t xml:space="preserve">Flat, 6 GB</t>
  </si>
  <si>
    <t xml:space="preserve">299,99</t>
  </si>
  <si>
    <t xml:space="preserve">1189,65</t>
  </si>
  <si>
    <t xml:space="preserve">49,57</t>
  </si>
  <si>
    <t xml:space="preserve">o2 Free L</t>
  </si>
  <si>
    <t xml:space="preserve">62,74</t>
  </si>
  <si>
    <t xml:space="preserve">1505,74</t>
  </si>
  <si>
    <t xml:space="preserve">231,21</t>
  </si>
  <si>
    <t xml:space="preserve">1&amp;1 All-Net-Flat Plus (D2-Netz)</t>
  </si>
  <si>
    <t xml:space="preserve">Mobilcom Debitel Magenta Mobil L EU               mit Smartphone 10</t>
  </si>
  <si>
    <t xml:space="preserve">63,28</t>
  </si>
  <si>
    <t xml:space="preserve">1518,78</t>
  </si>
  <si>
    <t xml:space="preserve">218,17</t>
  </si>
  <si>
    <t xml:space="preserve">klarmobil Allnet Spar Flat 10 GB mit Smartphone (D1-Netz)</t>
  </si>
  <si>
    <t xml:space="preserve">Flat, 10 GB</t>
  </si>
  <si>
    <t xml:space="preserve">439,00</t>
  </si>
  <si>
    <t xml:space="preserve">1395,35</t>
  </si>
  <si>
    <t xml:space="preserve">58,14</t>
  </si>
  <si>
    <t xml:space="preserve">Deutschland SIM LTE 6000 International*</t>
  </si>
  <si>
    <t xml:space="preserve">63,91</t>
  </si>
  <si>
    <t xml:space="preserve">1533,75</t>
  </si>
  <si>
    <t xml:space="preserve">203,20</t>
  </si>
  <si>
    <t xml:space="preserve">O2 Free M (O2-Netz)</t>
  </si>
  <si>
    <t xml:space="preserve">Telekom Magenta Mobil L</t>
  </si>
  <si>
    <t xml:space="preserve">65,24</t>
  </si>
  <si>
    <t xml:space="preserve">1565,80</t>
  </si>
  <si>
    <t xml:space="preserve">171,15</t>
  </si>
  <si>
    <r>
      <rPr>
        <sz val="11"/>
        <color rgb="FF000000"/>
        <rFont val="Verdana"/>
        <family val="2"/>
      </rPr>
      <t xml:space="preserve">simply LTE 10000 inkl. Datenautomatik</t>
    </r>
    <r>
      <rPr>
        <vertAlign val="superscript"/>
        <sz val="11"/>
        <color rgb="FF000000"/>
        <rFont val="Verdana"/>
        <family val="2"/>
      </rPr>
      <t xml:space="preserve">1) </t>
    </r>
    <r>
      <rPr>
        <sz val="11"/>
        <color rgb="FF000000"/>
        <rFont val="Verdana"/>
        <family val="2"/>
      </rPr>
      <t xml:space="preserve">(O2-Netz)</t>
    </r>
  </si>
  <si>
    <t xml:space="preserve">Flat, 15 GB</t>
  </si>
  <si>
    <t xml:space="preserve">Mobilcom Telekom Magenta Mobil L                       EU + 10 (SIM-Only)*</t>
  </si>
  <si>
    <t xml:space="preserve">68,24</t>
  </si>
  <si>
    <t xml:space="preserve">1637,80</t>
  </si>
  <si>
    <t xml:space="preserve">99,15</t>
  </si>
  <si>
    <t xml:space="preserve">Vodafone Red L Basic (D2-Netz)</t>
  </si>
  <si>
    <t xml:space="preserve">Flat, 8 GB</t>
  </si>
  <si>
    <t xml:space="preserve">219,00</t>
  </si>
  <si>
    <t xml:space="preserve">1415,78</t>
  </si>
  <si>
    <t xml:space="preserve">58,99</t>
  </si>
  <si>
    <t xml:space="preserve">Vodafone Red L</t>
  </si>
  <si>
    <t xml:space="preserve">65,95</t>
  </si>
  <si>
    <t xml:space="preserve">1582,84</t>
  </si>
  <si>
    <t xml:space="preserve">154,11</t>
  </si>
  <si>
    <t xml:space="preserve">Mobilcom Telekom Magenta Mobil L EU VV (D1-Netz)</t>
  </si>
  <si>
    <t xml:space="preserve">Telekom Magenta Mobil L mit TOP-Smartphone (D1-Netz)</t>
  </si>
  <si>
    <t xml:space="preserve">Vodafone Red L (SIM-Only)*</t>
  </si>
  <si>
    <t xml:space="preserve">72,37</t>
  </si>
  <si>
    <t xml:space="preserve">1736,95</t>
  </si>
  <si>
    <r>
      <rPr>
        <sz val="11"/>
        <color rgb="FF000000"/>
        <rFont val="Verdana"/>
        <family val="2"/>
      </rPr>
      <t xml:space="preserve">** Ersparnis gegenüber teuerstem Angebot der Auswahl.</t>
    </r>
    <r>
      <rPr>
        <sz val="10"/>
        <color rgb="FF000000"/>
        <rFont val="Verdana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@"/>
    <numFmt numFmtId="167" formatCode="General"/>
    <numFmt numFmtId="168" formatCode="0.00"/>
  </numFmts>
  <fonts count="17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8"/>
      <color rgb="FF000000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color rgb="FF000000"/>
      <name val="Verdana"/>
      <family val="2"/>
    </font>
    <font>
      <sz val="14"/>
      <color rgb="FFFFFFFF"/>
      <name val="Verdana"/>
      <family val="2"/>
    </font>
    <font>
      <sz val="12"/>
      <color rgb="FFFFFFFF"/>
      <name val="Verdana"/>
      <family val="2"/>
    </font>
    <font>
      <sz val="12"/>
      <color rgb="FF000000"/>
      <name val="Verdana"/>
      <family val="2"/>
    </font>
    <font>
      <vertAlign val="superscript"/>
      <sz val="11"/>
      <color rgb="FF000000"/>
      <name val="Verdana"/>
      <family val="2"/>
    </font>
    <font>
      <sz val="16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rmal 2" xfId="21"/>
    <cellStyle name="Normal 2 2" xfId="22"/>
    <cellStyle name="Normal 2 3" xfId="23"/>
    <cellStyle name="Normal 2 4" xfId="24"/>
    <cellStyle name="Normal 3" xfId="25"/>
    <cellStyle name="Normal 4 2" xfId="26"/>
    <cellStyle name="Normal 4 3" xfId="27"/>
    <cellStyle name="Normal 5 2" xfId="28"/>
    <cellStyle name="Normal 5 3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6600</xdr:colOff>
      <xdr:row>1</xdr:row>
      <xdr:rowOff>200160</xdr:rowOff>
    </xdr:from>
    <xdr:to>
      <xdr:col>8</xdr:col>
      <xdr:colOff>789840</xdr:colOff>
      <xdr:row>4</xdr:row>
      <xdr:rowOff>2757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0220760" y="590760"/>
          <a:ext cx="23374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9560</xdr:colOff>
      <xdr:row>0</xdr:row>
      <xdr:rowOff>334080</xdr:rowOff>
    </xdr:from>
    <xdr:to>
      <xdr:col>7</xdr:col>
      <xdr:colOff>654120</xdr:colOff>
      <xdr:row>4</xdr:row>
      <xdr:rowOff>229320</xdr:rowOff>
    </xdr:to>
    <xdr:pic>
      <xdr:nvPicPr>
        <xdr:cNvPr id="1" name="Picture 3" descr="L:\Produkt Icons\VX_Icons_Handy &amp; Tarife.png"/>
        <xdr:cNvPicPr/>
      </xdr:nvPicPr>
      <xdr:blipFill>
        <a:blip r:embed="rId2"/>
        <a:stretch/>
      </xdr:blipFill>
      <xdr:spPr>
        <a:xfrm>
          <a:off x="9370800" y="334080"/>
          <a:ext cx="717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6" activeCellId="0" sqref="F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24"/>
    <col collapsed="false" customWidth="true" hidden="false" outlineLevel="0" max="2" min="2" style="1" width="4.74"/>
    <col collapsed="false" customWidth="true" hidden="false" outlineLevel="0" max="3" min="3" style="0" width="30.61"/>
    <col collapsed="false" customWidth="true" hidden="false" outlineLevel="0" max="4" min="4" style="0" width="25.62"/>
    <col collapsed="false" customWidth="true" hidden="false" outlineLevel="0" max="5" min="5" style="0" width="22.37"/>
    <col collapsed="false" customWidth="true" hidden="false" outlineLevel="0" max="6" min="6" style="0" width="24.87"/>
    <col collapsed="false" customWidth="true" hidden="false" outlineLevel="0" max="7" min="7" style="0" width="21.87"/>
    <col collapsed="false" customWidth="true" hidden="false" outlineLevel="0" max="8" min="8" style="0" width="32.25"/>
    <col collapsed="false" customWidth="true" hidden="false" outlineLevel="0" max="16" min="9" style="0" width="33.24"/>
    <col collapsed="false" customWidth="true" hidden="false" outlineLevel="0" max="17" min="17" style="0" width="45.75"/>
    <col collapsed="false" customWidth="true" hidden="false" outlineLevel="0" max="18" min="18" style="0" width="26.37"/>
    <col collapsed="false" customWidth="true" hidden="false" outlineLevel="0" max="19" min="19" style="2" width="31.87"/>
    <col collapsed="false" customWidth="true" hidden="false" outlineLevel="0" max="20" min="20" style="2" width="21.75"/>
  </cols>
  <sheetData>
    <row r="1" s="3" customFormat="true" ht="30.75" hidden="false" customHeight="true" outlineLevel="0" collapsed="false">
      <c r="B1" s="4"/>
      <c r="S1" s="5"/>
      <c r="T1" s="5"/>
    </row>
    <row r="2" s="3" customFormat="true" ht="29.25" hidden="false" customHeight="true" outlineLevel="0" collapsed="false">
      <c r="B2" s="4"/>
      <c r="C2" s="6" t="s">
        <v>0</v>
      </c>
      <c r="D2" s="6"/>
      <c r="E2" s="6"/>
      <c r="F2" s="6"/>
      <c r="G2" s="6"/>
      <c r="H2" s="6"/>
      <c r="S2" s="5"/>
      <c r="T2" s="5"/>
    </row>
    <row r="3" s="7" customFormat="true" ht="11.25" hidden="false" customHeight="true" outlineLevel="0" collapsed="false">
      <c r="B3" s="8"/>
      <c r="C3" s="9" t="s">
        <v>1</v>
      </c>
      <c r="D3" s="10"/>
      <c r="E3" s="11"/>
      <c r="F3" s="11"/>
      <c r="G3" s="11"/>
      <c r="H3" s="11"/>
      <c r="S3" s="12"/>
      <c r="T3" s="12"/>
    </row>
    <row r="4" s="7" customFormat="true" ht="11.25" hidden="false" customHeight="true" outlineLevel="0" collapsed="false">
      <c r="B4" s="8"/>
      <c r="C4" s="9"/>
      <c r="D4" s="10"/>
      <c r="E4" s="11"/>
      <c r="F4" s="11"/>
      <c r="G4" s="11"/>
      <c r="H4" s="11"/>
      <c r="S4" s="12"/>
      <c r="T4" s="12"/>
    </row>
    <row r="5" s="7" customFormat="true" ht="28.5" hidden="false" customHeight="true" outlineLevel="0" collapsed="false">
      <c r="B5" s="8"/>
      <c r="C5" s="13" t="s">
        <v>2</v>
      </c>
      <c r="D5" s="13"/>
      <c r="E5" s="13"/>
      <c r="F5" s="11"/>
      <c r="G5" s="11"/>
      <c r="H5" s="11"/>
      <c r="S5" s="12"/>
      <c r="T5" s="12"/>
    </row>
    <row r="6" s="7" customFormat="true" ht="11.25" hidden="false" customHeight="true" outlineLevel="0" collapsed="false">
      <c r="B6" s="8"/>
      <c r="C6" s="14"/>
      <c r="D6" s="10"/>
      <c r="E6" s="11"/>
      <c r="F6" s="11"/>
      <c r="G6" s="11"/>
      <c r="H6" s="11"/>
      <c r="S6" s="12"/>
      <c r="T6" s="12"/>
    </row>
    <row r="7" s="1" customFormat="true" ht="27" hidden="false" customHeight="true" outlineLevel="0" collapsed="false">
      <c r="C7" s="15" t="s">
        <v>3</v>
      </c>
      <c r="D7" s="15"/>
      <c r="E7" s="15"/>
      <c r="F7" s="16"/>
      <c r="G7" s="16"/>
      <c r="H7" s="17"/>
      <c r="I7" s="4"/>
      <c r="J7" s="4"/>
      <c r="K7" s="4"/>
      <c r="L7" s="4"/>
      <c r="M7" s="4"/>
      <c r="N7" s="4"/>
      <c r="O7" s="4"/>
      <c r="P7" s="4"/>
      <c r="Q7" s="15" t="s">
        <v>3</v>
      </c>
      <c r="R7" s="15"/>
      <c r="S7" s="18"/>
      <c r="T7" s="18"/>
    </row>
    <row r="8" s="1" customFormat="true" ht="7.5" hidden="false" customHeight="true" outlineLevel="0" collapsed="false">
      <c r="C8" s="19"/>
      <c r="D8" s="16"/>
      <c r="E8" s="20"/>
      <c r="F8" s="16"/>
      <c r="G8" s="16"/>
      <c r="H8" s="17"/>
      <c r="I8" s="4"/>
      <c r="J8" s="4"/>
      <c r="K8" s="4"/>
      <c r="L8" s="4"/>
      <c r="M8" s="4"/>
      <c r="N8" s="4"/>
      <c r="O8" s="4"/>
      <c r="P8" s="4"/>
      <c r="Q8" s="19"/>
      <c r="R8" s="19"/>
      <c r="S8" s="18"/>
      <c r="T8" s="18"/>
    </row>
    <row r="9" s="1" customFormat="true" ht="45" hidden="false" customHeight="true" outlineLevel="0" collapsed="false">
      <c r="C9" s="21" t="s">
        <v>4</v>
      </c>
      <c r="D9" s="21" t="s">
        <v>5</v>
      </c>
      <c r="E9" s="21" t="s">
        <v>6</v>
      </c>
      <c r="F9" s="21" t="s">
        <v>7</v>
      </c>
      <c r="G9" s="21" t="s">
        <v>8</v>
      </c>
      <c r="H9" s="22" t="s">
        <v>9</v>
      </c>
      <c r="I9" s="23"/>
      <c r="J9" s="23"/>
      <c r="K9" s="23"/>
      <c r="L9" s="23"/>
      <c r="M9" s="23"/>
      <c r="N9" s="23"/>
      <c r="O9" s="23"/>
      <c r="P9" s="23"/>
      <c r="Q9" s="21" t="s">
        <v>4</v>
      </c>
      <c r="R9" s="21" t="s">
        <v>10</v>
      </c>
      <c r="S9" s="22" t="s">
        <v>11</v>
      </c>
      <c r="T9" s="22" t="s">
        <v>12</v>
      </c>
    </row>
    <row r="10" s="1" customFormat="true" ht="45" hidden="false" customHeight="true" outlineLevel="0" collapsed="false">
      <c r="C10" s="24" t="s">
        <v>13</v>
      </c>
      <c r="D10" s="25" t="s">
        <v>14</v>
      </c>
      <c r="E10" s="26" t="s">
        <v>15</v>
      </c>
      <c r="F10" s="26" t="s">
        <v>16</v>
      </c>
      <c r="G10" s="26" t="s">
        <v>17</v>
      </c>
      <c r="H10" s="27" t="e">
        <f aca="false">SUM(F17-F10)</f>
        <v>#VALUE!</v>
      </c>
      <c r="I10" s="28"/>
      <c r="J10" s="28"/>
      <c r="K10" s="28"/>
      <c r="L10" s="28"/>
      <c r="M10" s="28"/>
      <c r="N10" s="28"/>
      <c r="O10" s="28"/>
      <c r="P10" s="28"/>
      <c r="Q10" s="29" t="s">
        <v>18</v>
      </c>
      <c r="R10" s="30" t="s">
        <v>19</v>
      </c>
      <c r="S10" s="30" t="s">
        <v>20</v>
      </c>
      <c r="T10" s="30" t="s">
        <v>21</v>
      </c>
    </row>
    <row r="11" s="1" customFormat="true" ht="45" hidden="false" customHeight="true" outlineLevel="0" collapsed="false">
      <c r="C11" s="31" t="s">
        <v>22</v>
      </c>
      <c r="D11" s="31" t="s">
        <v>14</v>
      </c>
      <c r="E11" s="32" t="s">
        <v>15</v>
      </c>
      <c r="F11" s="32" t="s">
        <v>23</v>
      </c>
      <c r="G11" s="32" t="s">
        <v>24</v>
      </c>
      <c r="H11" s="33" t="e">
        <f aca="false">SUM(F17-F11)</f>
        <v>#VALUE!</v>
      </c>
      <c r="I11" s="28"/>
      <c r="J11" s="28"/>
      <c r="K11" s="28"/>
      <c r="L11" s="28"/>
      <c r="M11" s="28"/>
      <c r="N11" s="28"/>
      <c r="O11" s="28"/>
      <c r="P11" s="28"/>
      <c r="Q11" s="34" t="s">
        <v>25</v>
      </c>
      <c r="R11" s="35" t="s">
        <v>26</v>
      </c>
      <c r="S11" s="35" t="s">
        <v>27</v>
      </c>
      <c r="T11" s="35" t="s">
        <v>28</v>
      </c>
    </row>
    <row r="12" s="1" customFormat="true" ht="45" hidden="false" customHeight="true" outlineLevel="0" collapsed="false">
      <c r="C12" s="24" t="s">
        <v>29</v>
      </c>
      <c r="D12" s="26" t="s">
        <v>30</v>
      </c>
      <c r="E12" s="26" t="s">
        <v>15</v>
      </c>
      <c r="F12" s="26" t="s">
        <v>31</v>
      </c>
      <c r="G12" s="26" t="s">
        <v>32</v>
      </c>
      <c r="H12" s="27" t="e">
        <f aca="false">SUM(F17-F12)</f>
        <v>#VALUE!</v>
      </c>
      <c r="I12" s="28"/>
      <c r="J12" s="28"/>
      <c r="K12" s="28"/>
      <c r="L12" s="28"/>
      <c r="M12" s="28"/>
      <c r="N12" s="28"/>
      <c r="O12" s="28"/>
      <c r="P12" s="28"/>
      <c r="Q12" s="29" t="s">
        <v>33</v>
      </c>
      <c r="R12" s="30" t="s">
        <v>34</v>
      </c>
      <c r="S12" s="30" t="s">
        <v>35</v>
      </c>
      <c r="T12" s="30" t="s">
        <v>36</v>
      </c>
    </row>
    <row r="13" s="1" customFormat="true" ht="45" hidden="false" customHeight="true" outlineLevel="0" collapsed="false">
      <c r="C13" s="36" t="s">
        <v>37</v>
      </c>
      <c r="D13" s="37" t="s">
        <v>38</v>
      </c>
      <c r="E13" s="32" t="s">
        <v>15</v>
      </c>
      <c r="F13" s="37" t="s">
        <v>39</v>
      </c>
      <c r="G13" s="37" t="s">
        <v>40</v>
      </c>
      <c r="H13" s="38" t="e">
        <f aca="false">SUM(F17-F13)</f>
        <v>#VALUE!</v>
      </c>
      <c r="I13" s="28"/>
      <c r="J13" s="28"/>
      <c r="K13" s="28"/>
      <c r="L13" s="28"/>
      <c r="M13" s="28"/>
      <c r="N13" s="28"/>
      <c r="O13" s="28"/>
      <c r="P13" s="28"/>
      <c r="Q13" s="39" t="s">
        <v>41</v>
      </c>
      <c r="R13" s="40" t="s">
        <v>42</v>
      </c>
      <c r="S13" s="40" t="s">
        <v>43</v>
      </c>
      <c r="T13" s="40" t="s">
        <v>44</v>
      </c>
    </row>
    <row r="14" s="1" customFormat="true" ht="45" hidden="false" customHeight="true" outlineLevel="0" collapsed="false">
      <c r="C14" s="41" t="s">
        <v>45</v>
      </c>
      <c r="D14" s="42" t="s">
        <v>46</v>
      </c>
      <c r="E14" s="26" t="s">
        <v>15</v>
      </c>
      <c r="F14" s="42" t="s">
        <v>47</v>
      </c>
      <c r="G14" s="42" t="s">
        <v>48</v>
      </c>
      <c r="H14" s="43" t="e">
        <f aca="false">SUM(F17-F14)</f>
        <v>#VALUE!</v>
      </c>
      <c r="I14" s="44"/>
      <c r="J14" s="28"/>
      <c r="K14" s="28"/>
      <c r="L14" s="28"/>
      <c r="M14" s="28"/>
      <c r="N14" s="28"/>
      <c r="O14" s="28"/>
      <c r="P14" s="28"/>
      <c r="Q14" s="45" t="s">
        <v>49</v>
      </c>
      <c r="R14" s="46" t="s">
        <v>50</v>
      </c>
      <c r="S14" s="46" t="s">
        <v>51</v>
      </c>
      <c r="T14" s="46" t="s">
        <v>52</v>
      </c>
    </row>
    <row r="15" customFormat="false" ht="45" hidden="false" customHeight="true" outlineLevel="0" collapsed="false">
      <c r="C15" s="47" t="s">
        <v>53</v>
      </c>
      <c r="D15" s="48" t="s">
        <v>54</v>
      </c>
      <c r="E15" s="49" t="s">
        <v>55</v>
      </c>
      <c r="F15" s="49" t="s">
        <v>56</v>
      </c>
      <c r="G15" s="49" t="s">
        <v>57</v>
      </c>
      <c r="H15" s="50" t="e">
        <f aca="false">SUM(F17-F15)</f>
        <v>#VALUE!</v>
      </c>
      <c r="I15" s="51"/>
      <c r="J15" s="3"/>
      <c r="K15" s="3"/>
      <c r="L15" s="3"/>
      <c r="M15" s="3"/>
      <c r="N15" s="3"/>
      <c r="O15" s="3"/>
      <c r="P15" s="3"/>
      <c r="Q15" s="52" t="s">
        <v>58</v>
      </c>
      <c r="R15" s="53" t="s">
        <v>59</v>
      </c>
      <c r="S15" s="53" t="s">
        <v>60</v>
      </c>
      <c r="T15" s="53" t="s">
        <v>61</v>
      </c>
    </row>
    <row r="16" customFormat="false" ht="45" hidden="false" customHeight="true" outlineLevel="0" collapsed="false">
      <c r="C16" s="24" t="s">
        <v>62</v>
      </c>
      <c r="D16" s="24" t="s">
        <v>63</v>
      </c>
      <c r="E16" s="25" t="s">
        <v>64</v>
      </c>
      <c r="F16" s="25" t="s">
        <v>65</v>
      </c>
      <c r="G16" s="25" t="s">
        <v>66</v>
      </c>
      <c r="H16" s="54" t="e">
        <f aca="false">SUM(F17-F16)</f>
        <v>#VALUE!</v>
      </c>
      <c r="I16" s="51"/>
      <c r="J16" s="3"/>
      <c r="K16" s="3"/>
      <c r="L16" s="3"/>
      <c r="M16" s="3"/>
      <c r="N16" s="3"/>
      <c r="O16" s="3"/>
      <c r="P16" s="3"/>
      <c r="Q16" s="29" t="s">
        <v>67</v>
      </c>
      <c r="R16" s="55" t="s">
        <v>68</v>
      </c>
      <c r="S16" s="55" t="s">
        <v>69</v>
      </c>
      <c r="T16" s="55" t="s">
        <v>70</v>
      </c>
    </row>
    <row r="17" customFormat="false" ht="45" hidden="false" customHeight="true" outlineLevel="0" collapsed="false">
      <c r="C17" s="47" t="s">
        <v>71</v>
      </c>
      <c r="D17" s="48" t="s">
        <v>72</v>
      </c>
      <c r="E17" s="49" t="s">
        <v>73</v>
      </c>
      <c r="F17" s="49" t="s">
        <v>74</v>
      </c>
      <c r="G17" s="49" t="s">
        <v>75</v>
      </c>
      <c r="H17" s="50" t="e">
        <f aca="false">SUM(F17-F17)</f>
        <v>#VALUE!</v>
      </c>
      <c r="J17" s="3"/>
      <c r="L17" s="3"/>
      <c r="M17" s="3"/>
      <c r="N17" s="3"/>
      <c r="O17" s="3"/>
      <c r="Q17" s="52" t="s">
        <v>76</v>
      </c>
      <c r="R17" s="53" t="s">
        <v>77</v>
      </c>
      <c r="S17" s="53" t="s">
        <v>78</v>
      </c>
      <c r="T17" s="53" t="s">
        <v>79</v>
      </c>
    </row>
    <row r="18" customFormat="false" ht="19.5" hidden="false" customHeight="false" outlineLevel="0" collapsed="false">
      <c r="C18" s="56" t="s">
        <v>80</v>
      </c>
      <c r="Q18" s="56" t="s">
        <v>81</v>
      </c>
      <c r="R18" s="57"/>
      <c r="S18" s="58"/>
      <c r="T18" s="58"/>
    </row>
    <row r="19" customFormat="false" ht="19.5" hidden="false" customHeight="false" outlineLevel="0" collapsed="false">
      <c r="C19" s="59" t="s">
        <v>82</v>
      </c>
      <c r="Q19" s="56" t="s">
        <v>81</v>
      </c>
      <c r="R19" s="57"/>
      <c r="S19" s="58"/>
      <c r="T19" s="58"/>
    </row>
    <row r="20" customFormat="false" ht="19.5" hidden="false" customHeight="false" outlineLevel="0" collapsed="false">
      <c r="C20" s="59" t="s">
        <v>83</v>
      </c>
      <c r="Q20" s="56" t="s">
        <v>81</v>
      </c>
      <c r="R20" s="57"/>
      <c r="S20" s="58"/>
      <c r="T20" s="58"/>
    </row>
    <row r="21" customFormat="false" ht="15" hidden="false" customHeight="false" outlineLevel="0" collapsed="false">
      <c r="C21" s="59"/>
      <c r="Q21" s="57"/>
      <c r="R21" s="57"/>
      <c r="S21" s="58"/>
      <c r="T21" s="58"/>
    </row>
    <row r="22" customFormat="false" ht="14.25" hidden="false" customHeight="false" outlineLevel="0" collapsed="false">
      <c r="Q22" s="60" t="s">
        <v>84</v>
      </c>
    </row>
    <row r="23" customFormat="false" ht="27.75" hidden="false" customHeight="true" outlineLevel="0" collapsed="false">
      <c r="C23" s="15" t="s">
        <v>85</v>
      </c>
      <c r="D23" s="15"/>
      <c r="E23" s="15"/>
      <c r="F23" s="16"/>
      <c r="G23" s="16"/>
      <c r="H23" s="17"/>
      <c r="Q23" s="15" t="s">
        <v>85</v>
      </c>
      <c r="R23" s="15"/>
      <c r="S23" s="18"/>
      <c r="T23" s="18"/>
    </row>
    <row r="24" customFormat="false" ht="8.25" hidden="false" customHeight="true" outlineLevel="0" collapsed="false">
      <c r="C24" s="19"/>
      <c r="D24" s="16"/>
      <c r="E24" s="20"/>
      <c r="F24" s="16"/>
      <c r="G24" s="16"/>
      <c r="H24" s="17"/>
      <c r="Q24" s="19"/>
      <c r="R24" s="19"/>
      <c r="S24" s="18"/>
      <c r="T24" s="18"/>
    </row>
    <row r="25" customFormat="false" ht="45" hidden="false" customHeight="true" outlineLevel="0" collapsed="false">
      <c r="C25" s="21" t="s">
        <v>4</v>
      </c>
      <c r="D25" s="21" t="s">
        <v>5</v>
      </c>
      <c r="E25" s="21" t="s">
        <v>6</v>
      </c>
      <c r="F25" s="21" t="s">
        <v>7</v>
      </c>
      <c r="G25" s="21" t="s">
        <v>8</v>
      </c>
      <c r="H25" s="22" t="s">
        <v>9</v>
      </c>
      <c r="Q25" s="21" t="s">
        <v>4</v>
      </c>
      <c r="R25" s="21" t="s">
        <v>10</v>
      </c>
      <c r="S25" s="22" t="s">
        <v>11</v>
      </c>
      <c r="T25" s="22" t="s">
        <v>12</v>
      </c>
    </row>
    <row r="26" customFormat="false" ht="45" hidden="false" customHeight="true" outlineLevel="0" collapsed="false">
      <c r="C26" s="24" t="s">
        <v>86</v>
      </c>
      <c r="D26" s="25" t="s">
        <v>87</v>
      </c>
      <c r="E26" s="26" t="s">
        <v>15</v>
      </c>
      <c r="F26" s="26" t="s">
        <v>88</v>
      </c>
      <c r="G26" s="26" t="s">
        <v>89</v>
      </c>
      <c r="H26" s="54" t="e">
        <f aca="false">SUM(F33-F26)</f>
        <v>#VALUE!</v>
      </c>
      <c r="Q26" s="29" t="s">
        <v>90</v>
      </c>
      <c r="R26" s="27" t="s">
        <v>91</v>
      </c>
      <c r="S26" s="30" t="s">
        <v>92</v>
      </c>
      <c r="T26" s="30" t="s">
        <v>93</v>
      </c>
    </row>
    <row r="27" customFormat="false" ht="45" hidden="false" customHeight="true" outlineLevel="0" collapsed="false">
      <c r="C27" s="31" t="s">
        <v>94</v>
      </c>
      <c r="D27" s="31" t="s">
        <v>95</v>
      </c>
      <c r="E27" s="31" t="s">
        <v>15</v>
      </c>
      <c r="F27" s="31" t="n">
        <v>979.77</v>
      </c>
      <c r="G27" s="31" t="n">
        <v>40.82</v>
      </c>
      <c r="H27" s="61" t="n">
        <f aca="false">SUM(F33-F27)</f>
        <v>730.77</v>
      </c>
      <c r="Q27" s="34" t="s">
        <v>96</v>
      </c>
      <c r="R27" s="34" t="s">
        <v>97</v>
      </c>
      <c r="S27" s="35" t="s">
        <v>98</v>
      </c>
      <c r="T27" s="35" t="s">
        <v>99</v>
      </c>
    </row>
    <row r="28" customFormat="false" ht="45" hidden="false" customHeight="true" outlineLevel="0" collapsed="false">
      <c r="C28" s="24" t="s">
        <v>100</v>
      </c>
      <c r="D28" s="25" t="s">
        <v>87</v>
      </c>
      <c r="E28" s="26" t="s">
        <v>15</v>
      </c>
      <c r="F28" s="26" t="s">
        <v>101</v>
      </c>
      <c r="G28" s="26" t="s">
        <v>102</v>
      </c>
      <c r="H28" s="54" t="e">
        <f aca="false">SUM(F33-F28)</f>
        <v>#VALUE!</v>
      </c>
      <c r="Q28" s="29" t="s">
        <v>41</v>
      </c>
      <c r="R28" s="27" t="s">
        <v>42</v>
      </c>
      <c r="S28" s="30" t="s">
        <v>43</v>
      </c>
      <c r="T28" s="30" t="s">
        <v>103</v>
      </c>
    </row>
    <row r="29" customFormat="false" ht="45" hidden="false" customHeight="true" outlineLevel="0" collapsed="false">
      <c r="C29" s="36" t="s">
        <v>104</v>
      </c>
      <c r="D29" s="37" t="s">
        <v>105</v>
      </c>
      <c r="E29" s="31" t="s">
        <v>15</v>
      </c>
      <c r="F29" s="37" t="s">
        <v>106</v>
      </c>
      <c r="G29" s="37" t="s">
        <v>107</v>
      </c>
      <c r="H29" s="62" t="e">
        <f aca="false">SUM(F33-F29)</f>
        <v>#VALUE!</v>
      </c>
      <c r="Q29" s="39" t="s">
        <v>108</v>
      </c>
      <c r="R29" s="38" t="s">
        <v>109</v>
      </c>
      <c r="S29" s="40" t="s">
        <v>110</v>
      </c>
      <c r="T29" s="40" t="s">
        <v>111</v>
      </c>
    </row>
    <row r="30" customFormat="false" ht="45" hidden="false" customHeight="true" outlineLevel="0" collapsed="false">
      <c r="C30" s="41" t="s">
        <v>112</v>
      </c>
      <c r="D30" s="42" t="s">
        <v>113</v>
      </c>
      <c r="E30" s="26" t="s">
        <v>15</v>
      </c>
      <c r="F30" s="42" t="s">
        <v>114</v>
      </c>
      <c r="G30" s="42" t="s">
        <v>115</v>
      </c>
      <c r="H30" s="63" t="e">
        <f aca="false">SUM(F33-F30)</f>
        <v>#VALUE!</v>
      </c>
      <c r="Q30" s="45" t="s">
        <v>116</v>
      </c>
      <c r="R30" s="43" t="s">
        <v>117</v>
      </c>
      <c r="S30" s="46" t="s">
        <v>118</v>
      </c>
      <c r="T30" s="46" t="s">
        <v>119</v>
      </c>
    </row>
    <row r="31" customFormat="false" ht="45" hidden="false" customHeight="true" outlineLevel="0" collapsed="false">
      <c r="C31" s="31" t="s">
        <v>120</v>
      </c>
      <c r="D31" s="64" t="s">
        <v>121</v>
      </c>
      <c r="E31" s="65" t="n">
        <v>49</v>
      </c>
      <c r="F31" s="64" t="n">
        <v>1400.74</v>
      </c>
      <c r="G31" s="64" t="n">
        <v>58.36</v>
      </c>
      <c r="H31" s="66" t="n">
        <f aca="false">SUM(F33-F31)</f>
        <v>309.8</v>
      </c>
      <c r="Q31" s="52" t="s">
        <v>67</v>
      </c>
      <c r="R31" s="67" t="s">
        <v>68</v>
      </c>
      <c r="S31" s="53" t="s">
        <v>69</v>
      </c>
      <c r="T31" s="53" t="s">
        <v>122</v>
      </c>
    </row>
    <row r="32" customFormat="false" ht="45" hidden="false" customHeight="true" outlineLevel="0" collapsed="false">
      <c r="C32" s="24" t="s">
        <v>62</v>
      </c>
      <c r="D32" s="24" t="s">
        <v>63</v>
      </c>
      <c r="E32" s="25" t="s">
        <v>64</v>
      </c>
      <c r="F32" s="25" t="s">
        <v>65</v>
      </c>
      <c r="G32" s="25" t="s">
        <v>66</v>
      </c>
      <c r="H32" s="55" t="e">
        <f aca="false">SUM(F33-F32)</f>
        <v>#VALUE!</v>
      </c>
      <c r="Q32" s="29" t="s">
        <v>123</v>
      </c>
      <c r="R32" s="68" t="s">
        <v>124</v>
      </c>
      <c r="S32" s="55" t="s">
        <v>125</v>
      </c>
      <c r="T32" s="55" t="s">
        <v>79</v>
      </c>
    </row>
    <row r="33" customFormat="false" ht="45" hidden="false" customHeight="true" outlineLevel="0" collapsed="false">
      <c r="C33" s="31" t="s">
        <v>123</v>
      </c>
      <c r="D33" s="64" t="s">
        <v>126</v>
      </c>
      <c r="E33" s="64" t="n">
        <v>299.95</v>
      </c>
      <c r="F33" s="64" t="n">
        <v>1710.54</v>
      </c>
      <c r="G33" s="64" t="n">
        <v>71.27</v>
      </c>
      <c r="H33" s="61" t="n">
        <f aca="false">SUM(F33-F33)</f>
        <v>0</v>
      </c>
      <c r="Q33" s="52"/>
      <c r="R33" s="67"/>
      <c r="S33" s="53"/>
      <c r="T33" s="53"/>
    </row>
    <row r="34" customFormat="false" ht="17.25" hidden="false" customHeight="true" outlineLevel="0" collapsed="false">
      <c r="C34" s="56" t="s">
        <v>80</v>
      </c>
      <c r="Q34" s="56" t="s">
        <v>81</v>
      </c>
    </row>
    <row r="35" customFormat="false" ht="19.5" hidden="false" customHeight="false" outlineLevel="0" collapsed="false">
      <c r="C35" s="59" t="s">
        <v>82</v>
      </c>
      <c r="Q35" s="56" t="s">
        <v>81</v>
      </c>
      <c r="R35" s="57"/>
      <c r="S35" s="58"/>
      <c r="T35" s="58"/>
    </row>
    <row r="36" customFormat="false" ht="17.25" hidden="false" customHeight="true" outlineLevel="0" collapsed="false">
      <c r="C36" s="59"/>
      <c r="Q36" s="59"/>
    </row>
    <row r="37" customFormat="false" ht="17.25" hidden="false" customHeight="true" outlineLevel="0" collapsed="false">
      <c r="C37" s="59"/>
    </row>
    <row r="39" customFormat="false" ht="27" hidden="false" customHeight="true" outlineLevel="0" collapsed="false">
      <c r="C39" s="15" t="s">
        <v>127</v>
      </c>
      <c r="D39" s="15"/>
      <c r="E39" s="15"/>
      <c r="F39" s="16"/>
      <c r="G39" s="16"/>
      <c r="H39" s="17"/>
      <c r="Q39" s="15" t="s">
        <v>127</v>
      </c>
      <c r="R39" s="15"/>
      <c r="S39" s="18"/>
      <c r="T39" s="18"/>
    </row>
    <row r="40" customFormat="false" ht="5.25" hidden="false" customHeight="true" outlineLevel="0" collapsed="false">
      <c r="C40" s="19"/>
      <c r="D40" s="16"/>
      <c r="E40" s="20"/>
      <c r="F40" s="16"/>
      <c r="G40" s="16"/>
      <c r="H40" s="17"/>
      <c r="Q40" s="19"/>
      <c r="R40" s="19"/>
      <c r="S40" s="18"/>
      <c r="T40" s="18"/>
    </row>
    <row r="41" customFormat="false" ht="45" hidden="false" customHeight="true" outlineLevel="0" collapsed="false">
      <c r="C41" s="21" t="s">
        <v>4</v>
      </c>
      <c r="D41" s="21" t="s">
        <v>5</v>
      </c>
      <c r="E41" s="21" t="s">
        <v>6</v>
      </c>
      <c r="F41" s="21" t="s">
        <v>7</v>
      </c>
      <c r="G41" s="21" t="s">
        <v>8</v>
      </c>
      <c r="H41" s="22" t="s">
        <v>9</v>
      </c>
      <c r="Q41" s="21" t="s">
        <v>4</v>
      </c>
      <c r="R41" s="21" t="s">
        <v>10</v>
      </c>
      <c r="S41" s="22" t="s">
        <v>11</v>
      </c>
      <c r="T41" s="22" t="s">
        <v>12</v>
      </c>
    </row>
    <row r="42" customFormat="false" ht="45" hidden="false" customHeight="true" outlineLevel="0" collapsed="false">
      <c r="C42" s="24" t="s">
        <v>128</v>
      </c>
      <c r="D42" s="25" t="s">
        <v>129</v>
      </c>
      <c r="E42" s="26" t="s">
        <v>130</v>
      </c>
      <c r="F42" s="26" t="s">
        <v>131</v>
      </c>
      <c r="G42" s="26" t="s">
        <v>132</v>
      </c>
      <c r="H42" s="54" t="e">
        <f aca="false">SUM(F49-F42)</f>
        <v>#VALUE!</v>
      </c>
      <c r="Q42" s="29" t="s">
        <v>133</v>
      </c>
      <c r="R42" s="27" t="s">
        <v>134</v>
      </c>
      <c r="S42" s="27" t="s">
        <v>135</v>
      </c>
      <c r="T42" s="27" t="s">
        <v>136</v>
      </c>
    </row>
    <row r="43" customFormat="false" ht="45" hidden="false" customHeight="true" outlineLevel="0" collapsed="false">
      <c r="C43" s="31" t="s">
        <v>137</v>
      </c>
      <c r="D43" s="69" t="s">
        <v>129</v>
      </c>
      <c r="E43" s="32" t="s">
        <v>130</v>
      </c>
      <c r="F43" s="31" t="n">
        <v>1309.65</v>
      </c>
      <c r="G43" s="31" t="n">
        <v>54.57</v>
      </c>
      <c r="H43" s="53" t="n">
        <f aca="false">SUM(F49-F43)</f>
        <v>516.65</v>
      </c>
      <c r="Q43" s="34" t="s">
        <v>138</v>
      </c>
      <c r="R43" s="34" t="s">
        <v>139</v>
      </c>
      <c r="S43" s="34" t="s">
        <v>140</v>
      </c>
      <c r="T43" s="35" t="s">
        <v>141</v>
      </c>
    </row>
    <row r="44" customFormat="false" ht="45" hidden="false" customHeight="true" outlineLevel="0" collapsed="false">
      <c r="C44" s="24" t="s">
        <v>142</v>
      </c>
      <c r="D44" s="26" t="s">
        <v>143</v>
      </c>
      <c r="E44" s="26" t="s">
        <v>144</v>
      </c>
      <c r="F44" s="26" t="s">
        <v>145</v>
      </c>
      <c r="G44" s="26" t="s">
        <v>146</v>
      </c>
      <c r="H44" s="54" t="e">
        <f aca="false">SUM(F49-F44)</f>
        <v>#VALUE!</v>
      </c>
      <c r="Q44" s="29" t="s">
        <v>147</v>
      </c>
      <c r="R44" s="27" t="s">
        <v>148</v>
      </c>
      <c r="S44" s="27" t="s">
        <v>149</v>
      </c>
      <c r="T44" s="27" t="s">
        <v>150</v>
      </c>
    </row>
    <row r="45" customFormat="false" ht="45" hidden="false" customHeight="true" outlineLevel="0" collapsed="false">
      <c r="C45" s="31" t="s">
        <v>151</v>
      </c>
      <c r="D45" s="64" t="s">
        <v>121</v>
      </c>
      <c r="E45" s="65" t="n">
        <v>49</v>
      </c>
      <c r="F45" s="64" t="n">
        <v>1400.74</v>
      </c>
      <c r="G45" s="64" t="n">
        <v>58.36</v>
      </c>
      <c r="H45" s="61" t="n">
        <f aca="false">SUM(F49-F45)</f>
        <v>425.56</v>
      </c>
      <c r="Q45" s="39" t="s">
        <v>152</v>
      </c>
      <c r="R45" s="38" t="s">
        <v>153</v>
      </c>
      <c r="S45" s="38" t="s">
        <v>154</v>
      </c>
      <c r="T45" s="38" t="s">
        <v>155</v>
      </c>
    </row>
    <row r="46" customFormat="false" ht="45" hidden="false" customHeight="true" outlineLevel="0" collapsed="false">
      <c r="C46" s="41" t="s">
        <v>156</v>
      </c>
      <c r="D46" s="70" t="s">
        <v>157</v>
      </c>
      <c r="E46" s="41" t="s">
        <v>15</v>
      </c>
      <c r="F46" s="70" t="n">
        <v>1408.75</v>
      </c>
      <c r="G46" s="71" t="n">
        <v>58.7</v>
      </c>
      <c r="H46" s="72" t="n">
        <f aca="false">SUM(F49-F46)</f>
        <v>417.55</v>
      </c>
      <c r="Q46" s="52" t="s">
        <v>158</v>
      </c>
      <c r="R46" s="67" t="s">
        <v>159</v>
      </c>
      <c r="S46" s="67" t="s">
        <v>160</v>
      </c>
      <c r="T46" s="53" t="s">
        <v>161</v>
      </c>
    </row>
    <row r="47" customFormat="false" ht="45" hidden="false" customHeight="true" outlineLevel="0" collapsed="false">
      <c r="C47" s="31" t="s">
        <v>162</v>
      </c>
      <c r="D47" s="32" t="s">
        <v>163</v>
      </c>
      <c r="E47" s="32" t="s">
        <v>164</v>
      </c>
      <c r="F47" s="32" t="s">
        <v>165</v>
      </c>
      <c r="G47" s="32" t="s">
        <v>166</v>
      </c>
      <c r="H47" s="62" t="e">
        <f aca="false">SUM(F49-F47)</f>
        <v>#VALUE!</v>
      </c>
      <c r="Q47" s="45" t="s">
        <v>167</v>
      </c>
      <c r="R47" s="43" t="s">
        <v>168</v>
      </c>
      <c r="S47" s="43" t="s">
        <v>169</v>
      </c>
      <c r="T47" s="43" t="s">
        <v>170</v>
      </c>
    </row>
    <row r="48" customFormat="false" ht="45" hidden="false" customHeight="true" outlineLevel="0" collapsed="false">
      <c r="C48" s="24" t="s">
        <v>171</v>
      </c>
      <c r="D48" s="73" t="s">
        <v>129</v>
      </c>
      <c r="E48" s="74" t="n">
        <v>149</v>
      </c>
      <c r="F48" s="74" t="n">
        <v>1552.8</v>
      </c>
      <c r="G48" s="74" t="n">
        <v>64.7</v>
      </c>
      <c r="H48" s="55" t="n">
        <f aca="false">SUM(F49-F48)</f>
        <v>273.5</v>
      </c>
      <c r="Q48" s="52"/>
      <c r="R48" s="67"/>
      <c r="S48" s="67"/>
      <c r="T48" s="53"/>
    </row>
    <row r="49" customFormat="false" ht="45" hidden="false" customHeight="true" outlineLevel="0" collapsed="false">
      <c r="C49" s="31" t="s">
        <v>172</v>
      </c>
      <c r="D49" s="69" t="s">
        <v>129</v>
      </c>
      <c r="E49" s="64" t="n">
        <v>199.95</v>
      </c>
      <c r="F49" s="65" t="n">
        <v>1826.3</v>
      </c>
      <c r="G49" s="65" t="n">
        <v>76.1</v>
      </c>
      <c r="H49" s="61" t="n">
        <f aca="false">SUM(F49-F49)</f>
        <v>0</v>
      </c>
      <c r="Q49" s="29" t="s">
        <v>173</v>
      </c>
      <c r="R49" s="68" t="s">
        <v>174</v>
      </c>
      <c r="S49" s="68" t="s">
        <v>175</v>
      </c>
      <c r="T49" s="55" t="s">
        <v>79</v>
      </c>
    </row>
    <row r="50" customFormat="false" ht="19.5" hidden="false" customHeight="false" outlineLevel="0" collapsed="false">
      <c r="C50" s="56" t="s">
        <v>80</v>
      </c>
      <c r="Q50" s="56" t="s">
        <v>81</v>
      </c>
    </row>
    <row r="51" customFormat="false" ht="19.5" hidden="false" customHeight="false" outlineLevel="0" collapsed="false">
      <c r="C51" s="59" t="s">
        <v>82</v>
      </c>
      <c r="Q51" s="56" t="s">
        <v>81</v>
      </c>
      <c r="R51" s="57"/>
      <c r="S51" s="58"/>
      <c r="T51" s="58"/>
    </row>
    <row r="52" customFormat="false" ht="12.75" hidden="false" customHeight="false" outlineLevel="0" collapsed="false">
      <c r="R52" s="75"/>
    </row>
    <row r="53" customFormat="false" ht="14.25" hidden="false" customHeight="false" outlineLevel="0" collapsed="false">
      <c r="C53" s="60" t="s">
        <v>176</v>
      </c>
    </row>
    <row r="61" customFormat="false" ht="12.75" hidden="false" customHeight="false" outlineLevel="0" collapsed="false">
      <c r="H61" s="3"/>
    </row>
    <row r="83" customFormat="false" ht="14.25" hidden="false" customHeight="false" outlineLevel="0" collapsed="false">
      <c r="C83" s="1"/>
      <c r="D83" s="60"/>
    </row>
    <row r="84" customFormat="false" ht="12.75" hidden="false" customHeight="false" outlineLevel="0" collapsed="false">
      <c r="C84" s="1"/>
    </row>
  </sheetData>
  <mergeCells count="8">
    <mergeCell ref="C2:H2"/>
    <mergeCell ref="C5:E5"/>
    <mergeCell ref="C7:E7"/>
    <mergeCell ref="Q7:R7"/>
    <mergeCell ref="C23:E23"/>
    <mergeCell ref="Q23:R23"/>
    <mergeCell ref="C39:E39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28:37Z</dcterms:created>
  <dc:creator>karrenbauerr</dc:creator>
  <dc:description/>
  <dc:language>en-US</dc:language>
  <cp:lastModifiedBy>Elisa Zelt</cp:lastModifiedBy>
  <dcterms:modified xsi:type="dcterms:W3CDTF">2017-09-22T06:38:11Z</dcterms:modified>
  <cp:revision>0</cp:revision>
  <dc:subject/>
  <dc:title/>
</cp:coreProperties>
</file>